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Škola ne provodi savjetovanje jel smo jedan opći akt Statut Škole podliježe istom, navedeni akt zadnji put smo donosili u 2019. godini.</t>
  </si>
  <si>
    <t xml:space="preserve">Točke 7.5.-7.10. nisu primjenjive jer je sve riješeno u skladu s točkom 7.4., zbog navedenog imamo ovaj postotak.</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57" activePane="bottomLeft" state="frozen"/>
      <selection pane="topLeft" activeCell="A1" activeCellId="0" sqref="A1"/>
      <selection pane="bottomLeft" activeCell="C98" activeCellId="0" sqref="C98"/>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772727272727273</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666666666666667</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40</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77272727272727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0.666666666666667</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11" activeCellId="0" sqref="D11"/>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772727272727273</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666666666666667</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t="s">
        <v>232</v>
      </c>
    </row>
    <row r="15" s="64" customFormat="true" ht="39.95" hidden="false" customHeight="true" outlineLevel="0" collapsed="false">
      <c r="A15" s="65" t="s">
        <v>193</v>
      </c>
      <c r="B15" s="68" t="s">
        <v>194</v>
      </c>
      <c r="C15" s="61" t="n">
        <f aca="false">+Upitnik!A103</f>
        <v>0.5</v>
      </c>
      <c r="D15" s="67" t="s">
        <v>233</v>
      </c>
    </row>
    <row r="16" s="64" customFormat="true" ht="39.95" hidden="false" customHeight="true" outlineLevel="0" collapsed="false">
      <c r="A16" s="70" t="s">
        <v>213</v>
      </c>
      <c r="B16" s="71" t="s">
        <v>234</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štvo</cp:lastModifiedBy>
  <cp:lastPrinted>2019-12-05T14:42:35Z</cp:lastPrinted>
  <dcterms:modified xsi:type="dcterms:W3CDTF">2023-08-01T09:42:14Z</dcterms:modified>
  <cp:revision>0</cp:revision>
  <dc:subject/>
  <dc:title/>
</cp:coreProperties>
</file>